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ΙΝΑΚΑΣ ΠΡΟΣΛΗΠΤΕΩΝ" sheetId="1" state="visible" r:id="rId2"/>
    <sheet name="ΠΙΝΑΚΑΣ ΓΕΝΙΚΗΣ ΚΑΤΑΤΑΞΗΣ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15">
  <si>
    <r>
      <rPr>
        <b val="true"/>
        <sz val="14"/>
        <color rgb="FF000000"/>
        <rFont val="Calibri"/>
        <family val="2"/>
        <charset val="161"/>
      </rPr>
      <t xml:space="preserve">ΔΕ14 - ΔΕ ΑΠΟΘΗΚΑΡΙ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ΟΥ
(1 ΘΕΣΗ ΧΩΡΙΣ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Α΄ΕΠΙΚΟΥΡ
ΤΙΤΛΟΣ ΣΠΟΥΔΩΝ (κωδ. 040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ΣΥΝΟΛΟ ΜΟΡΙΩΝ</t>
  </si>
  <si>
    <t xml:space="preserve">ΠΑΡΑΤΗΡΗΣΕΙΣ</t>
  </si>
  <si>
    <t xml:space="preserve">733/26-09-2018</t>
  </si>
  <si>
    <t xml:space="preserve">**8850</t>
  </si>
  <si>
    <t xml:space="preserve">ΠΟΥΤΑΧΙΔΗΣ</t>
  </si>
  <si>
    <t xml:space="preserve">ΠΑΝΑΓΙΩΤΗΣ</t>
  </si>
  <si>
    <t xml:space="preserve">ΝΑΙ</t>
  </si>
  <si>
    <t xml:space="preserve">ΑΠΌ ΠΙΝΑΚΑ ΕΝΤΟΠΙΟΤΗΤΑΣ</t>
  </si>
  <si>
    <t xml:space="preserve">ΔΕΝ ΒΡΕΘΗΚΕ ΥΠΟΨΗΦΙΟΣ ΑΠΌ ΚΥΡΙΟ ΠΙΝΑΚΑ ΚΑΙ ΣΥΝΤΑΧΘΗΚΕ ΜΟΝΟ Α΄ΕΠΙΚΟΥΡΙΚΟΣ ΠΙΝΑΚΑΣ </t>
  </si>
  <si>
    <r>
      <rPr>
        <b val="true"/>
        <sz val="14"/>
        <color rgb="FF000000"/>
        <rFont val="Calibri"/>
        <family val="2"/>
        <charset val="161"/>
      </rPr>
      <t xml:space="preserve">ΔΕ14 - ΔΕ ΑΠΟΘΗΚΑΡΙΟΙ-
Π</t>
    </r>
    <r>
      <rPr>
        <b val="true"/>
        <u val="single"/>
        <sz val="14"/>
        <color rgb="FF000000"/>
        <rFont val="Calibri"/>
        <family val="2"/>
        <charset val="161"/>
      </rPr>
      <t xml:space="preserve">ΡΟΣΩΡΙΝΟΣ ΠΙΝΑΚΑΣ ΓΕΝΙΚΗΣ ΚΑΤΑΤΑΞΗΣ (ΧΩΡΙΣ ΓΕΝΙΚΗ ΕΜΠΕΙΡΙΑ)
</t>
    </r>
    <r>
      <rPr>
        <b val="true"/>
        <sz val="14"/>
        <color rgb="FF000000"/>
        <rFont val="Calibri"/>
        <family val="2"/>
        <charset val="161"/>
      </rPr>
      <t xml:space="preserve">Α' ΕΠΙΚΟΥΡΙΚΟΣ</t>
    </r>
  </si>
  <si>
    <t xml:space="preserve">699/26-09-2018</t>
  </si>
  <si>
    <t xml:space="preserve">**0159</t>
  </si>
  <si>
    <t xml:space="preserve">ΧΑΤΖΗΚΥΡΙΑΚΟΣ</t>
  </si>
  <si>
    <t xml:space="preserve">ΓΕΩΡΓΙΟΣ</t>
  </si>
  <si>
    <t xml:space="preserve">ΟΧΙ</t>
  </si>
  <si>
    <t xml:space="preserve">ΚΑΛΗ</t>
  </si>
  <si>
    <t xml:space="preserve">ΑΡΙΣΤΗ</t>
  </si>
  <si>
    <t xml:space="preserve">2022/01-10-2018</t>
  </si>
  <si>
    <t xml:space="preserve">**2456</t>
  </si>
  <si>
    <t xml:space="preserve">ΚΟΚΟΛΑΚΗ</t>
  </si>
  <si>
    <t xml:space="preserve">ΕΜΜΑΝΟΥΕΛΑ</t>
  </si>
  <si>
    <t xml:space="preserve">ΠΟΛΥ ΚΑΛΗ</t>
  </si>
  <si>
    <t xml:space="preserve">398/25-09-2018</t>
  </si>
  <si>
    <t xml:space="preserve">**3778</t>
  </si>
  <si>
    <t xml:space="preserve">ΜΙΧΟΣ</t>
  </si>
  <si>
    <t xml:space="preserve">ΙΩΑΝΝΗΣ</t>
  </si>
  <si>
    <t xml:space="preserve">1944/01-10-2018</t>
  </si>
  <si>
    <t xml:space="preserve">**7106</t>
  </si>
  <si>
    <t xml:space="preserve">ΛΙΝΑΡΔΟΥ</t>
  </si>
  <si>
    <t xml:space="preserve">ΕΛΙΣΣΑΒΕΤ</t>
  </si>
  <si>
    <t xml:space="preserve">1728/01-10-2018</t>
  </si>
  <si>
    <t xml:space="preserve">**0885</t>
  </si>
  <si>
    <t xml:space="preserve">ΠΑΛΛΑΣ</t>
  </si>
  <si>
    <t xml:space="preserve">544/25-09-2018</t>
  </si>
  <si>
    <t xml:space="preserve">**4863</t>
  </si>
  <si>
    <t xml:space="preserve">ΑΣΗΜΑΚΟΠΟΥΛΟΣ</t>
  </si>
  <si>
    <t xml:space="preserve">611/26-09-2018</t>
  </si>
  <si>
    <t xml:space="preserve">**2259</t>
  </si>
  <si>
    <t xml:space="preserve">ΔΙΟΝΥΣΗΣ</t>
  </si>
  <si>
    <t xml:space="preserve">ΕΛΕΥΘΕΡΙΟΣ</t>
  </si>
  <si>
    <t xml:space="preserve">1433/28-09-2018</t>
  </si>
  <si>
    <t xml:space="preserve">**2179</t>
  </si>
  <si>
    <t xml:space="preserve">ΧΑΤΖΗΓΙΑΝΝΑΚΗ</t>
  </si>
  <si>
    <t xml:space="preserve">ΕΛΕΝΗ</t>
  </si>
  <si>
    <t xml:space="preserve">2108/01-10-2018</t>
  </si>
  <si>
    <t xml:space="preserve">**7817</t>
  </si>
  <si>
    <t xml:space="preserve">ΜΑΚΡΥΓΙΑΝΝΑΚΗΣ</t>
  </si>
  <si>
    <t xml:space="preserve">ΝΙΚΗΤΑΣ</t>
  </si>
  <si>
    <t xml:space="preserve">1470/01-10-2018</t>
  </si>
  <si>
    <t xml:space="preserve">**0011</t>
  </si>
  <si>
    <t xml:space="preserve">ΑΛΕΞΙΑΔΗΣ</t>
  </si>
  <si>
    <t xml:space="preserve">461/25-09-2018</t>
  </si>
  <si>
    <t xml:space="preserve">**0012</t>
  </si>
  <si>
    <t xml:space="preserve">ΒΟΥΤΣΑΣ</t>
  </si>
  <si>
    <t xml:space="preserve">ΒΑΣΙΛΕΙΟΣ</t>
  </si>
  <si>
    <t xml:space="preserve">1758/01-10-2018</t>
  </si>
  <si>
    <t xml:space="preserve">**0721</t>
  </si>
  <si>
    <t xml:space="preserve">ΚΑΠΟΥΣΙΔΗΣ</t>
  </si>
  <si>
    <t xml:space="preserve">ΤΗΛΕΜΑΧΟΣ</t>
  </si>
  <si>
    <t xml:space="preserve">228/21-09/2018</t>
  </si>
  <si>
    <t xml:space="preserve">**4201</t>
  </si>
  <si>
    <t xml:space="preserve">ΣΤΑΜΑΤΗΣ</t>
  </si>
  <si>
    <t xml:space="preserve">989/27-09-2018</t>
  </si>
  <si>
    <t xml:space="preserve">**4630</t>
  </si>
  <si>
    <t xml:space="preserve">ΛΑΠΠΑΣ</t>
  </si>
  <si>
    <t xml:space="preserve">ΗΛΙΑΣ</t>
  </si>
  <si>
    <t xml:space="preserve">1407/28-09-2018</t>
  </si>
  <si>
    <t xml:space="preserve">**1709</t>
  </si>
  <si>
    <t xml:space="preserve">ΕΛΕΥΘΕΡΙΑΔΟΥ</t>
  </si>
  <si>
    <t xml:space="preserve">ΕΙΡΗΝΗ</t>
  </si>
  <si>
    <t xml:space="preserve">ΔΕΝ ΒΡΕΘΗΚΕ ΥΠΟΨΗΦΙΟΣ ΜΕ ΠΡΟΣΟΝΤΑ ΚΥΡΙΟΥ ΠΙΝΑΚΑ ΚΑΙ ΣΥΝΤΑΧΘΗΚΕ ΜΟΝΟ ΕΠΙΚΟΥΡΙΚΟΣ </t>
  </si>
  <si>
    <r>
      <rPr>
        <b val="true"/>
        <sz val="14"/>
        <color rgb="FF000000"/>
        <rFont val="Calibri"/>
        <family val="2"/>
        <charset val="161"/>
      </rPr>
      <t xml:space="preserve">ΔΕ14 - ΔΕ ΑΠΟΘΗΚΑΡΙΟΙ -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Α΄ΚΥΡΙΟΣ
ΤΙΤΛΟΣ ΣΠΟΥΔΩΝ (κωδ. 035)</t>
  </si>
  <si>
    <t xml:space="preserve">ΑΙΤΙΟΛΟΓΙΑ ΑΠΟΡΡΙΨΗΣ</t>
  </si>
  <si>
    <t xml:space="preserve">2372/02-10-2018 </t>
  </si>
  <si>
    <t xml:space="preserve">**3169</t>
  </si>
  <si>
    <t xml:space="preserve">ΕΚΠΡΟΘΕΣΜΗ ΑΙΤΗΣΗ
</t>
  </si>
  <si>
    <t xml:space="preserve">1207/28-9-2018</t>
  </si>
  <si>
    <t xml:space="preserve">**1440</t>
  </si>
  <si>
    <t xml:space="preserve">ΑΞΙΟΛΟΓΗΘΗΚΕ ΣΤΗΝ ΠΡΩΤΗ ΕΠΙΛΟΓΗ ΒΑΣΕΙ ΑΙΤΗΣΗΣ (Δ5)</t>
  </si>
  <si>
    <t xml:space="preserve">ΑΞΙΟΛΟΓΗΘΗΚΕ ΣΤΗΝ ΠΡΩΤΗ ΕΠΙΛΟΓΗ ΤΗΣ (ΔΕ5)</t>
  </si>
  <si>
    <t xml:space="preserve">1880/03-10-2018 </t>
  </si>
  <si>
    <t xml:space="preserve">**7287</t>
  </si>
  <si>
    <t xml:space="preserve">ΑΞΙΟΛΟΓΗΘΗΚΕ ΣΤΗΝ ΠΡΩΤΗ ΕΠΙΛΟΓΗ ΤΟΥ (ΔΕ5)</t>
  </si>
  <si>
    <t xml:space="preserve">248/21-9-2018</t>
  </si>
  <si>
    <t xml:space="preserve">**9061</t>
  </si>
  <si>
    <t xml:space="preserve">75/19-09-2018 </t>
  </si>
  <si>
    <t xml:space="preserve">**3634</t>
  </si>
  <si>
    <t xml:space="preserve">159/20-09-2018</t>
  </si>
  <si>
    <t xml:space="preserve">**3438</t>
  </si>
  <si>
    <t xml:space="preserve">70/19-09-2018</t>
  </si>
  <si>
    <t xml:space="preserve">**2994</t>
  </si>
  <si>
    <t xml:space="preserve">322/24-9-2018</t>
  </si>
  <si>
    <t xml:space="preserve">**4285</t>
  </si>
  <si>
    <t xml:space="preserve">2145/1-10-2018</t>
  </si>
  <si>
    <t xml:space="preserve">**2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6.42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4.41"/>
    <col collapsed="false" customWidth="true" hidden="false" outlineLevel="0" max="7" min="7" style="1" width="10.84"/>
    <col collapsed="false" customWidth="true" hidden="false" outlineLevel="0" max="8" min="8" style="1" width="9.68"/>
    <col collapsed="false" customWidth="true" hidden="false" outlineLevel="0" max="9" min="9" style="1" width="7.26"/>
    <col collapsed="false" customWidth="true" hidden="false" outlineLevel="0" max="10" min="10" style="1" width="15"/>
    <col collapsed="false" customWidth="true" hidden="false" outlineLevel="0" max="11" min="11" style="1" width="14"/>
    <col collapsed="false" customWidth="true" hidden="false" outlineLevel="0" max="12" min="12" style="1" width="11.42"/>
    <col collapsed="false" customWidth="true" hidden="false" outlineLevel="0" max="13" min="13" style="1" width="7.26"/>
    <col collapsed="false" customWidth="true" hidden="false" outlineLevel="0" max="14" min="14" style="1" width="10.26"/>
    <col collapsed="false" customWidth="true" hidden="false" outlineLevel="0" max="15" min="15" style="1" width="7.26"/>
    <col collapsed="false" customWidth="true" hidden="false" outlineLevel="0" max="16" min="16" style="1" width="10.58"/>
    <col collapsed="false" customWidth="true" hidden="false" outlineLevel="0" max="17" min="17" style="1" width="7.26"/>
    <col collapsed="false" customWidth="true" hidden="false" outlineLevel="0" max="18" min="18" style="1" width="10.41"/>
    <col collapsed="false" customWidth="true" hidden="false" outlineLevel="0" max="19" min="19" style="1" width="7.26"/>
    <col collapsed="false" customWidth="true" hidden="false" outlineLevel="0" max="20" min="20" style="1" width="10.68"/>
    <col collapsed="false" customWidth="true" hidden="false" outlineLevel="0" max="21" min="21" style="1" width="7.26"/>
    <col collapsed="false" customWidth="true" hidden="false" outlineLevel="0" max="22" min="22" style="1" width="17.26"/>
    <col collapsed="false" customWidth="true" hidden="false" outlineLevel="0" max="23" min="23" style="1" width="15.15"/>
    <col collapsed="false" customWidth="true" hidden="false" outlineLevel="0" max="24" min="24" style="1" width="38.26"/>
    <col collapsed="false" customWidth="false" hidden="false" outlineLevel="0" max="32" min="25" style="1" width="9.15"/>
    <col collapsed="false" customWidth="false" hidden="true" outlineLevel="0" max="34" min="33" style="1" width="9.15"/>
    <col collapsed="false" customWidth="false" hidden="false" outlineLevel="0" max="16384" min="35" style="1" width="9.15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2" customFormat="true" ht="94.5" hidden="false" customHeight="true" outlineLevel="0" collapsed="false">
      <c r="A3" s="5" t="s">
        <v>4</v>
      </c>
      <c r="B3" s="5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1</v>
      </c>
      <c r="I3" s="7"/>
      <c r="J3" s="10" t="s">
        <v>12</v>
      </c>
      <c r="K3" s="8" t="s">
        <v>13</v>
      </c>
      <c r="L3" s="5" t="s">
        <v>11</v>
      </c>
      <c r="M3" s="5" t="s">
        <v>14</v>
      </c>
      <c r="N3" s="5" t="s">
        <v>11</v>
      </c>
      <c r="O3" s="5" t="s">
        <v>15</v>
      </c>
      <c r="P3" s="6" t="s">
        <v>11</v>
      </c>
      <c r="Q3" s="5" t="s">
        <v>16</v>
      </c>
      <c r="R3" s="5" t="s">
        <v>11</v>
      </c>
      <c r="S3" s="5" t="s">
        <v>17</v>
      </c>
      <c r="T3" s="5" t="s">
        <v>11</v>
      </c>
      <c r="U3" s="5" t="s">
        <v>18</v>
      </c>
      <c r="V3" s="6" t="s">
        <v>11</v>
      </c>
      <c r="W3" s="11" t="s">
        <v>19</v>
      </c>
      <c r="X3" s="5" t="s">
        <v>20</v>
      </c>
    </row>
    <row r="4" customFormat="false" ht="18" hidden="false" customHeight="true" outlineLevel="0" collapsed="false">
      <c r="A4" s="13" t="n">
        <v>1</v>
      </c>
      <c r="B4" s="7" t="s">
        <v>21</v>
      </c>
      <c r="C4" s="7" t="s">
        <v>22</v>
      </c>
      <c r="D4" s="14" t="s">
        <v>23</v>
      </c>
      <c r="E4" s="14" t="s">
        <v>24</v>
      </c>
      <c r="F4" s="15" t="s">
        <v>25</v>
      </c>
      <c r="G4" s="16" t="n">
        <v>6.4</v>
      </c>
      <c r="H4" s="17" t="n">
        <f aca="false">G4*110</f>
        <v>704</v>
      </c>
      <c r="I4" s="13" t="str">
        <f aca="false">IF(AND(F4="ΝΑΙ"),"ΟΚ","ΑΠΟΡΡΙΠΤΕΤΑΙ")</f>
        <v>ΟΚ</v>
      </c>
      <c r="J4" s="18" t="s">
        <v>25</v>
      </c>
      <c r="K4" s="15"/>
      <c r="L4" s="13" t="n">
        <f aca="false">IF(K4="ΑΡΙΣΤΗ",70,IF(K4="ΠΟΛΥ ΚΑΛΗ",50,IF(K4="ΚΑΛΗ",30,)))</f>
        <v>0</v>
      </c>
      <c r="M4" s="18"/>
      <c r="N4" s="13" t="n">
        <f aca="false">IF(M4="ΑΡΙΣΤΗ",70,IF(M4="ΠΟΛΥ ΚΑΛΗ",50,IF(M4="ΚΑΛΗ",30,)))</f>
        <v>0</v>
      </c>
      <c r="O4" s="18"/>
      <c r="P4" s="13" t="n">
        <f aca="false">IF(O4="ΑΡΙΣΤΗ",70,IF(O4="ΠΟΛΥ ΚΑΛΗ",50,IF(O4="ΚΑΛΗ",30,)))</f>
        <v>0</v>
      </c>
      <c r="Q4" s="18"/>
      <c r="R4" s="13" t="n">
        <f aca="false">IF(Q4="ΝΑΙ",150,0)</f>
        <v>0</v>
      </c>
      <c r="S4" s="18" t="s">
        <v>25</v>
      </c>
      <c r="T4" s="13" t="n">
        <f aca="false">IF(S4="ΝΑΙ",100,0)</f>
        <v>100</v>
      </c>
      <c r="U4" s="13" t="n">
        <v>24</v>
      </c>
      <c r="V4" s="19" t="n">
        <f aca="false">U4*17</f>
        <v>408</v>
      </c>
      <c r="W4" s="20" t="n">
        <f aca="false">H4+R4+L4+N4+P4+V4+T4</f>
        <v>1212</v>
      </c>
      <c r="X4" s="13" t="s">
        <v>26</v>
      </c>
    </row>
    <row r="6" customFormat="false" ht="14.25" hidden="false" customHeight="false" outlineLevel="0" collapsed="false">
      <c r="B6" s="21" t="s">
        <v>27</v>
      </c>
    </row>
    <row r="7" customFormat="false" ht="14.25" hidden="false" customHeight="false" outlineLevel="0" collapsed="false">
      <c r="B7" s="21"/>
    </row>
  </sheetData>
  <sheetProtection algorithmName="SHA-512" hashValue="UY/1aEFlt40ieg3d8uvDR9s0zz2VIVGCAfEeaSABDYBgY+Vi8BVSaBPHRDkDtonpQp/cURMWpHbcukeSY0PZfQ==" saltValue="69h6zNobt1lX30JdvWEwKA==" spinCount="100000" sheet="true" objects="true" scenarios="true"/>
  <mergeCells count="4">
    <mergeCell ref="A1:X1"/>
    <mergeCell ref="A2:E2"/>
    <mergeCell ref="F2:H2"/>
    <mergeCell ref="K2:V2"/>
  </mergeCells>
  <dataValidations count="3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U4" type="whole">
      <formula1>1</formula1>
      <formula2>24</formula2>
    </dataValidation>
    <dataValidation allowBlank="true" errorStyle="stop" operator="between" showDropDown="false" showErrorMessage="true" showInputMessage="true" sqref="F4 J4:K4 M4 O4 Q4 S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6.42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0.68"/>
    <col collapsed="false" customWidth="true" hidden="false" outlineLevel="0" max="7" min="7" style="1" width="9.68"/>
    <col collapsed="false" customWidth="true" hidden="false" outlineLevel="0" max="8" min="8" style="1" width="7.26"/>
    <col collapsed="false" customWidth="true" hidden="false" outlineLevel="0" max="9" min="9" style="1" width="15"/>
    <col collapsed="false" customWidth="true" hidden="false" outlineLevel="0" max="10" min="10" style="1" width="14"/>
    <col collapsed="false" customWidth="true" hidden="false" outlineLevel="0" max="11" min="11" style="1" width="11.42"/>
    <col collapsed="false" customWidth="true" hidden="false" outlineLevel="0" max="12" min="12" style="1" width="7.26"/>
    <col collapsed="false" customWidth="true" hidden="false" outlineLevel="0" max="13" min="13" style="1" width="10.26"/>
    <col collapsed="false" customWidth="true" hidden="false" outlineLevel="0" max="14" min="14" style="1" width="7.26"/>
    <col collapsed="false" customWidth="true" hidden="false" outlineLevel="0" max="15" min="15" style="1" width="10.58"/>
    <col collapsed="false" customWidth="true" hidden="false" outlineLevel="0" max="16" min="16" style="1" width="7.26"/>
    <col collapsed="false" customWidth="true" hidden="false" outlineLevel="0" max="17" min="17" style="1" width="10.41"/>
    <col collapsed="false" customWidth="true" hidden="false" outlineLevel="0" max="18" min="18" style="1" width="7.26"/>
    <col collapsed="false" customWidth="true" hidden="false" outlineLevel="0" max="19" min="19" style="1" width="10.68"/>
    <col collapsed="false" customWidth="true" hidden="false" outlineLevel="0" max="20" min="20" style="1" width="7.26"/>
    <col collapsed="false" customWidth="true" hidden="false" outlineLevel="0" max="21" min="21" style="1" width="17.26"/>
    <col collapsed="false" customWidth="true" hidden="false" outlineLevel="0" max="22" min="22" style="1" width="7.84"/>
    <col collapsed="false" customWidth="true" hidden="false" outlineLevel="0" max="23" min="23" style="1" width="9.58"/>
    <col collapsed="false" customWidth="true" hidden="false" outlineLevel="0" max="24" min="24" style="1" width="15.69"/>
    <col collapsed="false" customWidth="false" hidden="false" outlineLevel="0" max="32" min="25" style="1" width="9.15"/>
    <col collapsed="false" customWidth="false" hidden="true" outlineLevel="0" max="34" min="33" style="1" width="9.15"/>
    <col collapsed="false" customWidth="false" hidden="false" outlineLevel="0" max="16384" min="35" style="1" width="9.15"/>
  </cols>
  <sheetData>
    <row r="1" customFormat="false" ht="70.5" hidden="false" customHeight="true" outlineLevel="0" collapsed="false">
      <c r="A1" s="22" t="s">
        <v>28</v>
      </c>
      <c r="B1" s="22"/>
      <c r="C1" s="22"/>
      <c r="D1" s="22"/>
      <c r="E1" s="22"/>
      <c r="F1" s="16"/>
      <c r="G1" s="16"/>
      <c r="H1" s="16"/>
      <c r="I1" s="23"/>
      <c r="J1" s="2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9"/>
      <c r="W1" s="16"/>
    </row>
    <row r="2" s="4" customFormat="true" ht="15" hidden="false" customHeight="true" outlineLevel="0" collapsed="false">
      <c r="A2" s="24" t="s">
        <v>1</v>
      </c>
      <c r="B2" s="24"/>
      <c r="C2" s="24"/>
      <c r="D2" s="24"/>
      <c r="E2" s="24"/>
      <c r="F2" s="25" t="s">
        <v>2</v>
      </c>
      <c r="G2" s="25"/>
      <c r="H2" s="25"/>
      <c r="I2" s="26"/>
      <c r="J2" s="26"/>
      <c r="K2" s="27" t="s">
        <v>3</v>
      </c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 t="s">
        <v>19</v>
      </c>
    </row>
    <row r="3" s="12" customFormat="true" ht="94.5" hidden="false" customHeight="true" outlineLevel="0" collapsed="false">
      <c r="A3" s="7" t="s">
        <v>4</v>
      </c>
      <c r="B3" s="7" t="s">
        <v>5</v>
      </c>
      <c r="C3" s="29" t="s">
        <v>6</v>
      </c>
      <c r="D3" s="29" t="s">
        <v>7</v>
      </c>
      <c r="E3" s="7" t="s">
        <v>8</v>
      </c>
      <c r="F3" s="30" t="s">
        <v>9</v>
      </c>
      <c r="G3" s="30" t="s">
        <v>10</v>
      </c>
      <c r="H3" s="30" t="s">
        <v>11</v>
      </c>
      <c r="I3" s="31"/>
      <c r="J3" s="32" t="s">
        <v>12</v>
      </c>
      <c r="K3" s="7" t="s">
        <v>13</v>
      </c>
      <c r="L3" s="7" t="s">
        <v>11</v>
      </c>
      <c r="M3" s="7" t="s">
        <v>14</v>
      </c>
      <c r="N3" s="7" t="s">
        <v>11</v>
      </c>
      <c r="O3" s="7" t="s">
        <v>15</v>
      </c>
      <c r="P3" s="29" t="s">
        <v>11</v>
      </c>
      <c r="Q3" s="7" t="s">
        <v>16</v>
      </c>
      <c r="R3" s="7" t="s">
        <v>11</v>
      </c>
      <c r="S3" s="7" t="s">
        <v>17</v>
      </c>
      <c r="T3" s="7" t="s">
        <v>11</v>
      </c>
      <c r="U3" s="7" t="s">
        <v>18</v>
      </c>
      <c r="V3" s="29" t="s">
        <v>11</v>
      </c>
      <c r="W3" s="28"/>
      <c r="X3" s="7" t="s">
        <v>20</v>
      </c>
    </row>
    <row r="4" customFormat="false" ht="18" hidden="false" customHeight="true" outlineLevel="0" collapsed="false">
      <c r="A4" s="13" t="n">
        <v>1</v>
      </c>
      <c r="B4" s="7" t="s">
        <v>21</v>
      </c>
      <c r="C4" s="7" t="s">
        <v>22</v>
      </c>
      <c r="D4" s="14" t="s">
        <v>23</v>
      </c>
      <c r="E4" s="14" t="s">
        <v>24</v>
      </c>
      <c r="F4" s="15" t="s">
        <v>25</v>
      </c>
      <c r="G4" s="16" t="n">
        <v>6.4</v>
      </c>
      <c r="H4" s="16" t="n">
        <f aca="false">G4*110</f>
        <v>704</v>
      </c>
      <c r="I4" s="23" t="str">
        <f aca="false">IF(AND(F4="ΝΑΙ"),"ΟΚ","ΑΠΟΡΡΙΠΤΕΤΑΙ")</f>
        <v>ΟΚ</v>
      </c>
      <c r="J4" s="33" t="s">
        <v>25</v>
      </c>
      <c r="K4" s="13"/>
      <c r="L4" s="13" t="n">
        <f aca="false">IF(K4="ΑΡΙΣΤΗ",70,IF(K4="ΠΟΛΥ ΚΑΛΗ",50,IF(K4="ΚΑΛΗ",30,)))</f>
        <v>0</v>
      </c>
      <c r="M4" s="13"/>
      <c r="N4" s="13" t="n">
        <f aca="false">IF(M4="ΑΡΙΣΤΗ",70,IF(M4="ΠΟΛΥ ΚΑΛΗ",50,IF(M4="ΚΑΛΗ",30,)))</f>
        <v>0</v>
      </c>
      <c r="O4" s="13"/>
      <c r="P4" s="13" t="n">
        <f aca="false">IF(O4="ΑΡΙΣΤΗ",70,IF(O4="ΠΟΛΥ ΚΑΛΗ",50,IF(O4="ΚΑΛΗ",30,)))</f>
        <v>0</v>
      </c>
      <c r="Q4" s="13"/>
      <c r="R4" s="13" t="n">
        <f aca="false">IF(Q4="ΝΑΙ",150,0)</f>
        <v>0</v>
      </c>
      <c r="S4" s="13" t="s">
        <v>25</v>
      </c>
      <c r="T4" s="13" t="n">
        <f aca="false">IF(S4="ΝΑΙ",100,0)</f>
        <v>100</v>
      </c>
      <c r="U4" s="13" t="n">
        <v>24</v>
      </c>
      <c r="V4" s="19" t="n">
        <f aca="false">U4*17</f>
        <v>408</v>
      </c>
      <c r="W4" s="20" t="n">
        <f aca="false">H4+R4+L4+N4+P4+V4+T4</f>
        <v>1212</v>
      </c>
      <c r="X4" s="13" t="s">
        <v>12</v>
      </c>
    </row>
    <row r="5" customFormat="false" ht="18" hidden="false" customHeight="true" outlineLevel="0" collapsed="false">
      <c r="A5" s="13" t="n">
        <v>2</v>
      </c>
      <c r="B5" s="7" t="s">
        <v>29</v>
      </c>
      <c r="C5" s="7" t="s">
        <v>30</v>
      </c>
      <c r="D5" s="14" t="s">
        <v>31</v>
      </c>
      <c r="E5" s="14" t="s">
        <v>32</v>
      </c>
      <c r="F5" s="15" t="s">
        <v>25</v>
      </c>
      <c r="G5" s="16" t="n">
        <v>9.2</v>
      </c>
      <c r="H5" s="16" t="n">
        <f aca="false">G5*110</f>
        <v>1012</v>
      </c>
      <c r="I5" s="23" t="str">
        <f aca="false">IF(AND(F5="ΝΑΙ"),"ΟΚ","ΑΠΟΡΡΙΠΤΕΤΑΙ")</f>
        <v>ΟΚ</v>
      </c>
      <c r="J5" s="33" t="s">
        <v>33</v>
      </c>
      <c r="K5" s="13"/>
      <c r="L5" s="13" t="n">
        <f aca="false">IF(K5="ΑΡΙΣΤΗ",70,IF(K5="ΠΟΛΥ ΚΑΛΗ",50,IF(K5="ΚΑΛΗ",30,)))</f>
        <v>0</v>
      </c>
      <c r="M5" s="13"/>
      <c r="N5" s="13" t="n">
        <f aca="false">IF(M5="ΑΡΙΣΤΗ",70,IF(M5="ΠΟΛΥ ΚΑΛΗ",50,IF(M5="ΚΑΛΗ",30,)))</f>
        <v>0</v>
      </c>
      <c r="O5" s="13" t="s">
        <v>34</v>
      </c>
      <c r="P5" s="13" t="n">
        <f aca="false">IF(O5="ΑΡΙΣΤΗ",70,IF(O5="ΠΟΛΥ ΚΑΛΗ",50,IF(O5="ΚΑΛΗ",30,)))</f>
        <v>30</v>
      </c>
      <c r="Q5" s="13" t="s">
        <v>25</v>
      </c>
      <c r="R5" s="13" t="n">
        <f aca="false">IF(Q5="ΝΑΙ",150,0)</f>
        <v>150</v>
      </c>
      <c r="S5" s="13" t="s">
        <v>25</v>
      </c>
      <c r="T5" s="13" t="n">
        <f aca="false">IF(S5="ΝΑΙ",100,0)</f>
        <v>100</v>
      </c>
      <c r="U5" s="13"/>
      <c r="V5" s="19" t="n">
        <f aca="false">U5*17</f>
        <v>0</v>
      </c>
      <c r="W5" s="20" t="n">
        <f aca="false">H5+R5+L5+N5+P5+V5+T5</f>
        <v>1292</v>
      </c>
      <c r="X5" s="13"/>
      <c r="AG5" s="1" t="s">
        <v>25</v>
      </c>
      <c r="AH5" s="1" t="s">
        <v>35</v>
      </c>
    </row>
    <row r="6" customFormat="false" ht="18" hidden="false" customHeight="true" outlineLevel="0" collapsed="false">
      <c r="A6" s="13" t="n">
        <v>3</v>
      </c>
      <c r="B6" s="7" t="s">
        <v>36</v>
      </c>
      <c r="C6" s="7" t="s">
        <v>37</v>
      </c>
      <c r="D6" s="14" t="s">
        <v>38</v>
      </c>
      <c r="E6" s="14" t="s">
        <v>39</v>
      </c>
      <c r="F6" s="15" t="s">
        <v>25</v>
      </c>
      <c r="G6" s="16" t="n">
        <v>9.32</v>
      </c>
      <c r="H6" s="16" t="n">
        <f aca="false">G6*110</f>
        <v>1025.2</v>
      </c>
      <c r="I6" s="23" t="str">
        <f aca="false">IF(AND(F6="ΝΑΙ"),"ΟΚ","ΑΠΟΡΡΙΠΤΕΤΑΙ")</f>
        <v>ΟΚ</v>
      </c>
      <c r="J6" s="33" t="s">
        <v>33</v>
      </c>
      <c r="K6" s="13" t="s">
        <v>40</v>
      </c>
      <c r="L6" s="13" t="n">
        <f aca="false">IF(K6="ΑΡΙΣΤΗ",70,IF(K6="ΠΟΛΥ ΚΑΛΗ",50,IF(K6="ΚΑΛΗ",30,)))</f>
        <v>50</v>
      </c>
      <c r="M6" s="13"/>
      <c r="N6" s="13" t="n">
        <f aca="false">IF(M6="ΑΡΙΣΤΗ",70,IF(M6="ΠΟΛΥ ΚΑΛΗ",50,IF(M6="ΚΑΛΗ",30,)))</f>
        <v>0</v>
      </c>
      <c r="O6" s="13" t="s">
        <v>34</v>
      </c>
      <c r="P6" s="13" t="n">
        <f aca="false">IF(O6="ΑΡΙΣΤΗ",70,IF(O6="ΠΟΛΥ ΚΑΛΗ",50,IF(O6="ΚΑΛΗ",30,)))</f>
        <v>30</v>
      </c>
      <c r="Q6" s="13" t="s">
        <v>25</v>
      </c>
      <c r="R6" s="13" t="n">
        <f aca="false">IF(Q6="ΝΑΙ",150,0)</f>
        <v>150</v>
      </c>
      <c r="S6" s="13"/>
      <c r="T6" s="13" t="n">
        <f aca="false">IF(S6="ΝΑΙ",100,0)</f>
        <v>0</v>
      </c>
      <c r="U6" s="13"/>
      <c r="V6" s="19" t="n">
        <f aca="false">U6*17</f>
        <v>0</v>
      </c>
      <c r="W6" s="20" t="n">
        <f aca="false">H6+R6+L6+N6+P6+V6+T6</f>
        <v>1255.2</v>
      </c>
      <c r="X6" s="13"/>
      <c r="AG6" s="1" t="s">
        <v>33</v>
      </c>
      <c r="AH6" s="1" t="s">
        <v>40</v>
      </c>
    </row>
    <row r="7" customFormat="false" ht="18" hidden="false" customHeight="true" outlineLevel="0" collapsed="false">
      <c r="A7" s="13" t="n">
        <v>4</v>
      </c>
      <c r="B7" s="7" t="s">
        <v>41</v>
      </c>
      <c r="C7" s="7" t="s">
        <v>42</v>
      </c>
      <c r="D7" s="14" t="s">
        <v>43</v>
      </c>
      <c r="E7" s="14" t="s">
        <v>44</v>
      </c>
      <c r="F7" s="15" t="s">
        <v>25</v>
      </c>
      <c r="G7" s="16" t="n">
        <v>7.25</v>
      </c>
      <c r="H7" s="16" t="n">
        <f aca="false">G7*110</f>
        <v>797.5</v>
      </c>
      <c r="I7" s="23" t="str">
        <f aca="false">IF(AND(F7="ΝΑΙ"),"ΟΚ","ΑΠΟΡΡΙΠΤΕΤΑΙ")</f>
        <v>ΟΚ</v>
      </c>
      <c r="J7" s="33" t="s">
        <v>33</v>
      </c>
      <c r="K7" s="13"/>
      <c r="L7" s="13" t="n">
        <f aca="false">IF(K7="ΑΡΙΣΤΗ",70,IF(K7="ΠΟΛΥ ΚΑΛΗ",50,IF(K7="ΚΑΛΗ",30,)))</f>
        <v>0</v>
      </c>
      <c r="M7" s="13"/>
      <c r="N7" s="13" t="n">
        <f aca="false">IF(M7="ΑΡΙΣΤΗ",70,IF(M7="ΠΟΛΥ ΚΑΛΗ",50,IF(M7="ΚΑΛΗ",30,)))</f>
        <v>0</v>
      </c>
      <c r="O7" s="13" t="s">
        <v>34</v>
      </c>
      <c r="P7" s="13" t="n">
        <f aca="false">IF(O7="ΑΡΙΣΤΗ",70,IF(O7="ΠΟΛΥ ΚΑΛΗ",50,IF(O7="ΚΑΛΗ",30,)))</f>
        <v>30</v>
      </c>
      <c r="Q7" s="13" t="s">
        <v>25</v>
      </c>
      <c r="R7" s="13" t="n">
        <f aca="false">IF(Q7="ΝΑΙ",150,0)</f>
        <v>150</v>
      </c>
      <c r="S7" s="34" t="s">
        <v>25</v>
      </c>
      <c r="T7" s="35" t="n">
        <f aca="false">IF(S7="ΝΑΙ",100,0)</f>
        <v>100</v>
      </c>
      <c r="U7" s="13"/>
      <c r="V7" s="19" t="n">
        <f aca="false">U7*17</f>
        <v>0</v>
      </c>
      <c r="W7" s="20" t="n">
        <f aca="false">H7+R7+L7+N7+P7+V7+T7</f>
        <v>1077.5</v>
      </c>
      <c r="X7" s="36"/>
    </row>
    <row r="8" s="47" customFormat="true" ht="18" hidden="false" customHeight="true" outlineLevel="0" collapsed="false">
      <c r="A8" s="13" t="n">
        <v>5</v>
      </c>
      <c r="B8" s="37" t="s">
        <v>45</v>
      </c>
      <c r="C8" s="37" t="s">
        <v>46</v>
      </c>
      <c r="D8" s="38" t="s">
        <v>47</v>
      </c>
      <c r="E8" s="38" t="s">
        <v>48</v>
      </c>
      <c r="F8" s="39" t="s">
        <v>25</v>
      </c>
      <c r="G8" s="40" t="n">
        <v>7.29</v>
      </c>
      <c r="H8" s="41" t="n">
        <f aca="false">G8*110</f>
        <v>801.9</v>
      </c>
      <c r="I8" s="42" t="str">
        <f aca="false">IF(AND(F8="ΝΑΙ"),"ΟΚ","ΑΠΟΡΡΙΠΤΕΤΑΙ")</f>
        <v>ΟΚ</v>
      </c>
      <c r="J8" s="43" t="s">
        <v>33</v>
      </c>
      <c r="K8" s="44"/>
      <c r="L8" s="35" t="n">
        <f aca="false">IF(K8="ΑΡΙΣΤΗ",70,IF(K8="ΠΟΛΥ ΚΑΛΗ",50,IF(K8="ΚΑΛΗ",30,)))</f>
        <v>0</v>
      </c>
      <c r="M8" s="44"/>
      <c r="N8" s="35" t="n">
        <f aca="false">IF(M8="ΑΡΙΣΤΗ",70,IF(M8="ΠΟΛΥ ΚΑΛΗ",50,IF(M8="ΚΑΛΗ",30,)))</f>
        <v>0</v>
      </c>
      <c r="O8" s="44"/>
      <c r="P8" s="35" t="n">
        <f aca="false">IF(O8="ΑΡΙΣΤΗ",70,IF(O8="ΠΟΛΥ ΚΑΛΗ",50,IF(O8="ΚΑΛΗ",30,)))</f>
        <v>0</v>
      </c>
      <c r="Q8" s="34" t="s">
        <v>25</v>
      </c>
      <c r="R8" s="35" t="n">
        <f aca="false">IF(Q8="ΝΑΙ",150,0)</f>
        <v>150</v>
      </c>
      <c r="S8" s="34" t="s">
        <v>25</v>
      </c>
      <c r="T8" s="35" t="n">
        <f aca="false">IF(S8="ΝΑΙ",100,0)</f>
        <v>100</v>
      </c>
      <c r="U8" s="44"/>
      <c r="V8" s="45" t="n">
        <f aca="false">U8*17</f>
        <v>0</v>
      </c>
      <c r="W8" s="46" t="n">
        <f aca="false">H8+R8+L8+N8+P8+V8+T8</f>
        <v>1051.9</v>
      </c>
      <c r="X8" s="35"/>
    </row>
    <row r="9" s="47" customFormat="true" ht="18" hidden="false" customHeight="true" outlineLevel="0" collapsed="false">
      <c r="A9" s="13" t="n">
        <v>6</v>
      </c>
      <c r="B9" s="37" t="s">
        <v>49</v>
      </c>
      <c r="C9" s="37" t="s">
        <v>50</v>
      </c>
      <c r="D9" s="38" t="s">
        <v>51</v>
      </c>
      <c r="E9" s="38" t="s">
        <v>24</v>
      </c>
      <c r="F9" s="39" t="s">
        <v>25</v>
      </c>
      <c r="G9" s="40" t="n">
        <v>8.6</v>
      </c>
      <c r="H9" s="41" t="n">
        <f aca="false">G9*110</f>
        <v>946</v>
      </c>
      <c r="I9" s="42" t="str">
        <f aca="false">IF(AND(F9="ΝΑΙ"),"ΟΚ","ΑΠΟΡΡΙΠΤΕΤΑΙ")</f>
        <v>ΟΚ</v>
      </c>
      <c r="J9" s="43" t="s">
        <v>33</v>
      </c>
      <c r="K9" s="44"/>
      <c r="L9" s="35" t="n">
        <f aca="false">IF(K9="ΑΡΙΣΤΗ",70,IF(K9="ΠΟΛΥ ΚΑΛΗ",50,IF(K9="ΚΑΛΗ",30,)))</f>
        <v>0</v>
      </c>
      <c r="M9" s="44"/>
      <c r="N9" s="35" t="n">
        <f aca="false">IF(M9="ΑΡΙΣΤΗ",70,IF(M9="ΠΟΛΥ ΚΑΛΗ",50,IF(M9="ΚΑΛΗ",30,)))</f>
        <v>0</v>
      </c>
      <c r="O9" s="44"/>
      <c r="P9" s="35" t="n">
        <f aca="false">IF(O9="ΑΡΙΣΤΗ",70,IF(O9="ΠΟΛΥ ΚΑΛΗ",50,IF(O9="ΚΑΛΗ",30,)))</f>
        <v>0</v>
      </c>
      <c r="Q9" s="34"/>
      <c r="R9" s="35" t="n">
        <f aca="false">IF(Q9="ΝΑΙ",150,0)</f>
        <v>0</v>
      </c>
      <c r="S9" s="34" t="s">
        <v>25</v>
      </c>
      <c r="T9" s="35" t="n">
        <f aca="false">IF(S9="ΝΑΙ",100,0)</f>
        <v>100</v>
      </c>
      <c r="U9" s="44"/>
      <c r="V9" s="45" t="n">
        <f aca="false">U9*17</f>
        <v>0</v>
      </c>
      <c r="W9" s="46" t="n">
        <f aca="false">H9+R9+L9+N9+P9+V9+T9</f>
        <v>1046</v>
      </c>
      <c r="X9" s="35"/>
    </row>
    <row r="10" s="47" customFormat="true" ht="18" hidden="false" customHeight="true" outlineLevel="0" collapsed="false">
      <c r="A10" s="13" t="n">
        <v>7</v>
      </c>
      <c r="B10" s="37" t="s">
        <v>52</v>
      </c>
      <c r="C10" s="37" t="s">
        <v>53</v>
      </c>
      <c r="D10" s="38" t="s">
        <v>54</v>
      </c>
      <c r="E10" s="38" t="s">
        <v>32</v>
      </c>
      <c r="F10" s="39" t="s">
        <v>25</v>
      </c>
      <c r="G10" s="40" t="n">
        <v>8.13</v>
      </c>
      <c r="H10" s="41" t="n">
        <f aca="false">G10*110</f>
        <v>894.3</v>
      </c>
      <c r="I10" s="42" t="str">
        <f aca="false">IF(AND(F10="ΝΑΙ"),"ΟΚ","ΑΠΟΡΡΙΠΤΕΤΑΙ")</f>
        <v>ΟΚ</v>
      </c>
      <c r="J10" s="43" t="s">
        <v>33</v>
      </c>
      <c r="K10" s="44"/>
      <c r="L10" s="35" t="n">
        <f aca="false">IF(K10="ΑΡΙΣΤΗ",70,IF(K10="ΠΟΛΥ ΚΑΛΗ",50,IF(K10="ΚΑΛΗ",30,)))</f>
        <v>0</v>
      </c>
      <c r="M10" s="44"/>
      <c r="N10" s="35" t="n">
        <f aca="false">IF(M10="ΑΡΙΣΤΗ",70,IF(M10="ΠΟΛΥ ΚΑΛΗ",50,IF(M10="ΚΑΛΗ",30,)))</f>
        <v>0</v>
      </c>
      <c r="O10" s="44"/>
      <c r="P10" s="35" t="n">
        <f aca="false">IF(O10="ΑΡΙΣΤΗ",70,IF(O10="ΠΟΛΥ ΚΑΛΗ",50,IF(O10="ΚΑΛΗ",30,)))</f>
        <v>0</v>
      </c>
      <c r="Q10" s="34" t="s">
        <v>25</v>
      </c>
      <c r="R10" s="35" t="n">
        <f aca="false">IF(Q10="ΝΑΙ",150,0)</f>
        <v>150</v>
      </c>
      <c r="S10" s="34"/>
      <c r="T10" s="35" t="n">
        <f aca="false">IF(S10="ΝΑΙ",100,0)</f>
        <v>0</v>
      </c>
      <c r="U10" s="44"/>
      <c r="V10" s="45" t="n">
        <f aca="false">U10*17</f>
        <v>0</v>
      </c>
      <c r="W10" s="46" t="n">
        <f aca="false">H10+R10+L10+N10+P10+V10+T10</f>
        <v>1044.3</v>
      </c>
      <c r="X10" s="35"/>
    </row>
    <row r="11" s="47" customFormat="true" ht="18" hidden="false" customHeight="true" outlineLevel="0" collapsed="false">
      <c r="A11" s="13" t="n">
        <v>8</v>
      </c>
      <c r="B11" s="37" t="s">
        <v>55</v>
      </c>
      <c r="C11" s="37" t="s">
        <v>56</v>
      </c>
      <c r="D11" s="38" t="s">
        <v>57</v>
      </c>
      <c r="E11" s="38" t="s">
        <v>58</v>
      </c>
      <c r="F11" s="39" t="s">
        <v>25</v>
      </c>
      <c r="G11" s="40" t="n">
        <v>7.6</v>
      </c>
      <c r="H11" s="41" t="n">
        <f aca="false">G11*110</f>
        <v>836</v>
      </c>
      <c r="I11" s="42" t="str">
        <f aca="false">IF(AND(F11="ΝΑΙ"),"ΟΚ","ΑΠΟΡΡΙΠΤΕΤΑΙ")</f>
        <v>ΟΚ</v>
      </c>
      <c r="J11" s="43" t="s">
        <v>33</v>
      </c>
      <c r="K11" s="44"/>
      <c r="L11" s="35" t="n">
        <f aca="false">IF(K11="ΑΡΙΣΤΗ",70,IF(K11="ΠΟΛΥ ΚΑΛΗ",50,IF(K11="ΚΑΛΗ",30,)))</f>
        <v>0</v>
      </c>
      <c r="M11" s="44"/>
      <c r="N11" s="35" t="n">
        <f aca="false">IF(M11="ΑΡΙΣΤΗ",70,IF(M11="ΠΟΛΥ ΚΑΛΗ",50,IF(M11="ΚΑΛΗ",30,)))</f>
        <v>0</v>
      </c>
      <c r="O11" s="44"/>
      <c r="P11" s="35" t="n">
        <f aca="false">IF(O11="ΑΡΙΣΤΗ",70,IF(O11="ΠΟΛΥ ΚΑΛΗ",50,IF(O11="ΚΑΛΗ",30,)))</f>
        <v>0</v>
      </c>
      <c r="Q11" s="34" t="s">
        <v>25</v>
      </c>
      <c r="R11" s="35" t="n">
        <f aca="false">IF(Q11="ΝΑΙ",150,0)</f>
        <v>150</v>
      </c>
      <c r="S11" s="34"/>
      <c r="T11" s="35" t="n">
        <f aca="false">IF(S11="ΝΑΙ",100,0)</f>
        <v>0</v>
      </c>
      <c r="U11" s="44"/>
      <c r="V11" s="45" t="n">
        <f aca="false">U11*17</f>
        <v>0</v>
      </c>
      <c r="W11" s="46" t="n">
        <f aca="false">H11+R11+L11+N11+P11+V11+T11</f>
        <v>986</v>
      </c>
      <c r="X11" s="35"/>
    </row>
    <row r="12" s="47" customFormat="true" ht="18" hidden="false" customHeight="true" outlineLevel="0" collapsed="false">
      <c r="A12" s="13" t="n">
        <v>9</v>
      </c>
      <c r="B12" s="37" t="s">
        <v>59</v>
      </c>
      <c r="C12" s="37" t="s">
        <v>60</v>
      </c>
      <c r="D12" s="38" t="s">
        <v>61</v>
      </c>
      <c r="E12" s="38" t="s">
        <v>62</v>
      </c>
      <c r="F12" s="39" t="s">
        <v>25</v>
      </c>
      <c r="G12" s="40" t="n">
        <v>8.85</v>
      </c>
      <c r="H12" s="41" t="n">
        <f aca="false">G12*110</f>
        <v>973.5</v>
      </c>
      <c r="I12" s="42" t="str">
        <f aca="false">IF(AND(F12="ΝΑΙ"),"ΟΚ","ΑΠΟΡΡΙΠΤΕΤΑΙ")</f>
        <v>ΟΚ</v>
      </c>
      <c r="J12" s="43" t="s">
        <v>33</v>
      </c>
      <c r="K12" s="44"/>
      <c r="L12" s="35" t="n">
        <f aca="false">IF(K12="ΑΡΙΣΤΗ",70,IF(K12="ΠΟΛΥ ΚΑΛΗ",50,IF(K12="ΚΑΛΗ",30,)))</f>
        <v>0</v>
      </c>
      <c r="M12" s="44"/>
      <c r="N12" s="35" t="n">
        <f aca="false">IF(M12="ΑΡΙΣΤΗ",70,IF(M12="ΠΟΛΥ ΚΑΛΗ",50,IF(M12="ΚΑΛΗ",30,)))</f>
        <v>0</v>
      </c>
      <c r="O12" s="44"/>
      <c r="P12" s="35" t="n">
        <f aca="false">IF(O12="ΑΡΙΣΤΗ",70,IF(O12="ΠΟΛΥ ΚΑΛΗ",50,IF(O12="ΚΑΛΗ",30,)))</f>
        <v>0</v>
      </c>
      <c r="Q12" s="34"/>
      <c r="R12" s="35" t="n">
        <f aca="false">IF(Q12="ΝΑΙ",150,0)</f>
        <v>0</v>
      </c>
      <c r="S12" s="34"/>
      <c r="T12" s="35" t="n">
        <f aca="false">IF(S12="ΝΑΙ",100,0)</f>
        <v>0</v>
      </c>
      <c r="U12" s="44"/>
      <c r="V12" s="45" t="n">
        <f aca="false">U12*17</f>
        <v>0</v>
      </c>
      <c r="W12" s="46" t="n">
        <f aca="false">H12+R12+L12+N12+P12+V12+T12</f>
        <v>973.5</v>
      </c>
      <c r="X12" s="48"/>
    </row>
    <row r="13" customFormat="false" ht="14.25" hidden="false" customHeight="false" outlineLevel="0" collapsed="false">
      <c r="A13" s="13" t="n">
        <v>10</v>
      </c>
      <c r="B13" s="7" t="s">
        <v>63</v>
      </c>
      <c r="C13" s="7" t="s">
        <v>64</v>
      </c>
      <c r="D13" s="14" t="s">
        <v>65</v>
      </c>
      <c r="E13" s="14" t="s">
        <v>66</v>
      </c>
      <c r="F13" s="15" t="s">
        <v>25</v>
      </c>
      <c r="G13" s="16" t="n">
        <v>7.37</v>
      </c>
      <c r="H13" s="16" t="n">
        <f aca="false">G13*110</f>
        <v>810.7</v>
      </c>
      <c r="I13" s="23" t="str">
        <f aca="false">IF(AND(F13="ΝΑΙ"),"ΟΚ","ΑΠΟΡΡΙΠΤΕΤΑΙ")</f>
        <v>ΟΚ</v>
      </c>
      <c r="J13" s="33" t="s">
        <v>33</v>
      </c>
      <c r="K13" s="13" t="s">
        <v>34</v>
      </c>
      <c r="L13" s="13" t="n">
        <f aca="false">IF(K13="ΑΡΙΣΤΗ",70,IF(K13="ΠΟΛΥ ΚΑΛΗ",50,IF(K13="ΚΑΛΗ",30,)))</f>
        <v>30</v>
      </c>
      <c r="M13" s="13"/>
      <c r="N13" s="13" t="n">
        <f aca="false">IF(M13="ΑΡΙΣΤΗ",70,IF(M13="ΠΟΛΥ ΚΑΛΗ",50,IF(M13="ΚΑΛΗ",30,)))</f>
        <v>0</v>
      </c>
      <c r="O13" s="13"/>
      <c r="P13" s="13" t="n">
        <f aca="false">IF(O13="ΑΡΙΣΤΗ",70,IF(O13="ΠΟΛΥ ΚΑΛΗ",50,IF(O13="ΚΑΛΗ",30,)))</f>
        <v>0</v>
      </c>
      <c r="Q13" s="13"/>
      <c r="R13" s="13" t="n">
        <f aca="false">IF(Q13="ΝΑΙ",150,0)</f>
        <v>0</v>
      </c>
      <c r="S13" s="13"/>
      <c r="T13" s="13" t="n">
        <f aca="false">IF(S13="ΝΑΙ",100,0)</f>
        <v>0</v>
      </c>
      <c r="U13" s="13"/>
      <c r="V13" s="19" t="n">
        <f aca="false">U13*17</f>
        <v>0</v>
      </c>
      <c r="W13" s="20" t="n">
        <f aca="false">H13+R13+L13+N13+P13+V13+T13</f>
        <v>840.7</v>
      </c>
      <c r="X13" s="36"/>
    </row>
    <row r="14" customFormat="false" ht="18" hidden="false" customHeight="true" outlineLevel="0" collapsed="false">
      <c r="A14" s="13" t="n">
        <v>11</v>
      </c>
      <c r="B14" s="7" t="s">
        <v>67</v>
      </c>
      <c r="C14" s="7" t="s">
        <v>68</v>
      </c>
      <c r="D14" s="14" t="s">
        <v>69</v>
      </c>
      <c r="E14" s="14" t="s">
        <v>44</v>
      </c>
      <c r="F14" s="15" t="s">
        <v>25</v>
      </c>
      <c r="G14" s="16" t="n">
        <v>6.55</v>
      </c>
      <c r="H14" s="16" t="n">
        <f aca="false">G14*110</f>
        <v>720.5</v>
      </c>
      <c r="I14" s="23" t="str">
        <f aca="false">IF(AND(F14="ΝΑΙ"),"ΟΚ","ΑΠΟΡΡΙΠΤΕΤΑΙ")</f>
        <v>ΟΚ</v>
      </c>
      <c r="J14" s="33" t="s">
        <v>33</v>
      </c>
      <c r="K14" s="13"/>
      <c r="L14" s="13" t="n">
        <f aca="false">IF(K14="ΑΡΙΣΤΗ",70,IF(K14="ΠΟΛΥ ΚΑΛΗ",50,IF(K14="ΚΑΛΗ",30,)))</f>
        <v>0</v>
      </c>
      <c r="M14" s="13"/>
      <c r="N14" s="13" t="n">
        <f aca="false">IF(M14="ΑΡΙΣΤΗ",70,IF(M14="ΠΟΛΥ ΚΑΛΗ",50,IF(M14="ΚΑΛΗ",30,)))</f>
        <v>0</v>
      </c>
      <c r="O14" s="13"/>
      <c r="P14" s="13" t="n">
        <f aca="false">IF(O14="ΑΡΙΣΤΗ",70,IF(O14="ΠΟΛΥ ΚΑΛΗ",50,IF(O14="ΚΑΛΗ",30,)))</f>
        <v>0</v>
      </c>
      <c r="Q14" s="13"/>
      <c r="R14" s="13" t="n">
        <f aca="false">IF(Q14="ΝΑΙ",150,0)</f>
        <v>0</v>
      </c>
      <c r="S14" s="13" t="s">
        <v>25</v>
      </c>
      <c r="T14" s="13" t="n">
        <f aca="false">IF(S14="ΝΑΙ",100,0)</f>
        <v>100</v>
      </c>
      <c r="U14" s="13"/>
      <c r="V14" s="19" t="n">
        <f aca="false">U14*17</f>
        <v>0</v>
      </c>
      <c r="W14" s="20" t="n">
        <f aca="false">H14+R14+L14+N14+P14+V14+T14</f>
        <v>820.5</v>
      </c>
      <c r="X14" s="13"/>
    </row>
    <row r="15" customFormat="false" ht="18" hidden="false" customHeight="true" outlineLevel="0" collapsed="false">
      <c r="A15" s="13" t="n">
        <v>12</v>
      </c>
      <c r="B15" s="7" t="s">
        <v>70</v>
      </c>
      <c r="C15" s="7" t="s">
        <v>71</v>
      </c>
      <c r="D15" s="14" t="s">
        <v>72</v>
      </c>
      <c r="E15" s="14" t="s">
        <v>73</v>
      </c>
      <c r="F15" s="15" t="s">
        <v>25</v>
      </c>
      <c r="G15" s="16" t="n">
        <v>7.33</v>
      </c>
      <c r="H15" s="16" t="n">
        <f aca="false">G15*110</f>
        <v>806.3</v>
      </c>
      <c r="I15" s="23" t="str">
        <f aca="false">IF(AND(F15="ΝΑΙ"),"ΟΚ","ΑΠΟΡΡΙΠΤΕΤΑΙ")</f>
        <v>ΟΚ</v>
      </c>
      <c r="J15" s="33" t="s">
        <v>33</v>
      </c>
      <c r="K15" s="13"/>
      <c r="L15" s="13" t="n">
        <f aca="false">IF(K15="ΑΡΙΣΤΗ",70,IF(K15="ΠΟΛΥ ΚΑΛΗ",50,IF(K15="ΚΑΛΗ",30,)))</f>
        <v>0</v>
      </c>
      <c r="M15" s="13"/>
      <c r="N15" s="13" t="n">
        <f aca="false">IF(M15="ΑΡΙΣΤΗ",70,IF(M15="ΠΟΛΥ ΚΑΛΗ",50,IF(M15="ΚΑΛΗ",30,)))</f>
        <v>0</v>
      </c>
      <c r="O15" s="13"/>
      <c r="P15" s="13" t="n">
        <f aca="false">IF(O15="ΑΡΙΣΤΗ",70,IF(O15="ΠΟΛΥ ΚΑΛΗ",50,IF(O15="ΚΑΛΗ",30,)))</f>
        <v>0</v>
      </c>
      <c r="Q15" s="13"/>
      <c r="R15" s="13" t="n">
        <f aca="false">IF(Q15="ΝΑΙ",150,0)</f>
        <v>0</v>
      </c>
      <c r="S15" s="13"/>
      <c r="T15" s="13" t="n">
        <f aca="false">IF(S15="ΝΑΙ",100,0)</f>
        <v>0</v>
      </c>
      <c r="U15" s="13"/>
      <c r="V15" s="19" t="n">
        <f aca="false">U15*17</f>
        <v>0</v>
      </c>
      <c r="W15" s="20" t="n">
        <f aca="false">H15+R15+L15+N15+P15+V15+T15</f>
        <v>806.3</v>
      </c>
      <c r="X15" s="13"/>
    </row>
    <row r="16" customFormat="false" ht="18" hidden="false" customHeight="true" outlineLevel="0" collapsed="false">
      <c r="A16" s="13" t="n">
        <v>13</v>
      </c>
      <c r="B16" s="7" t="s">
        <v>74</v>
      </c>
      <c r="C16" s="7" t="s">
        <v>75</v>
      </c>
      <c r="D16" s="14" t="s">
        <v>76</v>
      </c>
      <c r="E16" s="14" t="s">
        <v>77</v>
      </c>
      <c r="F16" s="15" t="s">
        <v>25</v>
      </c>
      <c r="G16" s="16" t="n">
        <v>6.32</v>
      </c>
      <c r="H16" s="16" t="n">
        <f aca="false">G16*110</f>
        <v>695.2</v>
      </c>
      <c r="I16" s="23" t="str">
        <f aca="false">IF(AND(F16="ΝΑΙ"),"ΟΚ","ΑΠΟΡΡΙΠΤΕΤΑΙ")</f>
        <v>ΟΚ</v>
      </c>
      <c r="J16" s="33" t="s">
        <v>33</v>
      </c>
      <c r="K16" s="13"/>
      <c r="L16" s="13" t="n">
        <f aca="false">IF(K16="ΑΡΙΣΤΗ",70,IF(K16="ΠΟΛΥ ΚΑΛΗ",50,IF(K16="ΚΑΛΗ",30,)))</f>
        <v>0</v>
      </c>
      <c r="M16" s="13"/>
      <c r="N16" s="13" t="n">
        <f aca="false">IF(M16="ΑΡΙΣΤΗ",70,IF(M16="ΠΟΛΥ ΚΑΛΗ",50,IF(M16="ΚΑΛΗ",30,)))</f>
        <v>0</v>
      </c>
      <c r="O16" s="13"/>
      <c r="P16" s="13" t="n">
        <f aca="false">IF(O16="ΑΡΙΣΤΗ",70,IF(O16="ΠΟΛΥ ΚΑΛΗ",50,IF(O16="ΚΑΛΗ",30,)))</f>
        <v>0</v>
      </c>
      <c r="Q16" s="13"/>
      <c r="R16" s="13" t="n">
        <f aca="false">IF(Q16="ΝΑΙ",150,0)</f>
        <v>0</v>
      </c>
      <c r="S16" s="13" t="s">
        <v>25</v>
      </c>
      <c r="T16" s="13" t="n">
        <f aca="false">IF(S16="ΝΑΙ",100,0)</f>
        <v>100</v>
      </c>
      <c r="U16" s="13"/>
      <c r="V16" s="19" t="n">
        <f aca="false">U16*17</f>
        <v>0</v>
      </c>
      <c r="W16" s="20" t="n">
        <f aca="false">H16+R16+L16+N16+P16+V16+T16</f>
        <v>795.2</v>
      </c>
      <c r="X16" s="13"/>
    </row>
    <row r="17" customFormat="false" ht="18" hidden="false" customHeight="true" outlineLevel="0" collapsed="false">
      <c r="A17" s="13" t="n">
        <v>14</v>
      </c>
      <c r="B17" s="7" t="s">
        <v>78</v>
      </c>
      <c r="C17" s="7" t="s">
        <v>79</v>
      </c>
      <c r="D17" s="14" t="s">
        <v>80</v>
      </c>
      <c r="E17" s="14" t="s">
        <v>73</v>
      </c>
      <c r="F17" s="15" t="s">
        <v>25</v>
      </c>
      <c r="G17" s="16" t="n">
        <v>6.67</v>
      </c>
      <c r="H17" s="16" t="n">
        <f aca="false">G17*110</f>
        <v>733.7</v>
      </c>
      <c r="I17" s="23" t="str">
        <f aca="false">IF(AND(F17="ΝΑΙ"),"ΟΚ","ΑΠΟΡΡΙΠΤΕΤΑΙ")</f>
        <v>ΟΚ</v>
      </c>
      <c r="J17" s="33" t="s">
        <v>33</v>
      </c>
      <c r="K17" s="13"/>
      <c r="L17" s="13" t="n">
        <f aca="false">IF(K17="ΑΡΙΣΤΗ",70,IF(K17="ΠΟΛΥ ΚΑΛΗ",50,IF(K17="ΚΑΛΗ",30,)))</f>
        <v>0</v>
      </c>
      <c r="M17" s="13"/>
      <c r="N17" s="13" t="n">
        <f aca="false">IF(M17="ΑΡΙΣΤΗ",70,IF(M17="ΠΟΛΥ ΚΑΛΗ",50,IF(M17="ΚΑΛΗ",30,)))</f>
        <v>0</v>
      </c>
      <c r="O17" s="13"/>
      <c r="P17" s="13" t="n">
        <f aca="false">IF(O17="ΑΡΙΣΤΗ",70,IF(O17="ΠΟΛΥ ΚΑΛΗ",50,IF(O17="ΚΑΛΗ",30,)))</f>
        <v>0</v>
      </c>
      <c r="Q17" s="13"/>
      <c r="R17" s="13" t="n">
        <f aca="false">IF(Q17="ΝΑΙ",150,0)</f>
        <v>0</v>
      </c>
      <c r="S17" s="13"/>
      <c r="T17" s="13" t="n">
        <f aca="false">IF(S17="ΝΑΙ",100,0)</f>
        <v>0</v>
      </c>
      <c r="U17" s="13"/>
      <c r="V17" s="19" t="n">
        <f aca="false">U17*17</f>
        <v>0</v>
      </c>
      <c r="W17" s="20" t="n">
        <f aca="false">H17+R17+L17+N17+P17+V17+T17</f>
        <v>733.7</v>
      </c>
      <c r="X17" s="13"/>
    </row>
    <row r="18" s="47" customFormat="true" ht="14.25" hidden="false" customHeight="false" outlineLevel="0" collapsed="false">
      <c r="A18" s="13" t="n">
        <v>15</v>
      </c>
      <c r="B18" s="37" t="s">
        <v>81</v>
      </c>
      <c r="C18" s="37" t="s">
        <v>82</v>
      </c>
      <c r="D18" s="38" t="s">
        <v>83</v>
      </c>
      <c r="E18" s="38" t="s">
        <v>84</v>
      </c>
      <c r="F18" s="39" t="s">
        <v>25</v>
      </c>
      <c r="G18" s="40" t="n">
        <v>5</v>
      </c>
      <c r="H18" s="41" t="n">
        <f aca="false">G18*110</f>
        <v>550</v>
      </c>
      <c r="I18" s="42" t="str">
        <f aca="false">IF(AND(F18="ΝΑΙ"),"ΟΚ","ΑΠΟΡΡΙΠΤΕΤΑΙ")</f>
        <v>ΟΚ</v>
      </c>
      <c r="J18" s="43" t="s">
        <v>33</v>
      </c>
      <c r="K18" s="44"/>
      <c r="L18" s="35" t="n">
        <f aca="false">IF(K18="ΑΡΙΣΤΗ",70,IF(K18="ΠΟΛΥ ΚΑΛΗ",50,IF(K18="ΚΑΛΗ",30,)))</f>
        <v>0</v>
      </c>
      <c r="M18" s="44"/>
      <c r="N18" s="35" t="n">
        <f aca="false">IF(M18="ΑΡΙΣΤΗ",70,IF(M18="ΠΟΛΥ ΚΑΛΗ",50,IF(M18="ΚΑΛΗ",30,)))</f>
        <v>0</v>
      </c>
      <c r="O18" s="44" t="s">
        <v>34</v>
      </c>
      <c r="P18" s="35" t="n">
        <f aca="false">IF(O18="ΑΡΙΣΤΗ",70,IF(O18="ΠΟΛΥ ΚΑΛΗ",50,IF(O18="ΚΑΛΗ",30,)))</f>
        <v>30</v>
      </c>
      <c r="Q18" s="34"/>
      <c r="R18" s="35" t="n">
        <f aca="false">IF(Q18="ΝΑΙ",150,0)</f>
        <v>0</v>
      </c>
      <c r="S18" s="34" t="s">
        <v>25</v>
      </c>
      <c r="T18" s="35" t="n">
        <f aca="false">IF(S18="ΝΑΙ",100,0)</f>
        <v>100</v>
      </c>
      <c r="U18" s="44"/>
      <c r="V18" s="45" t="n">
        <f aca="false">U18*17</f>
        <v>0</v>
      </c>
      <c r="W18" s="46" t="n">
        <f aca="false">H18+R18+L18+N18+P18+V18+T18</f>
        <v>680</v>
      </c>
      <c r="X18" s="35"/>
    </row>
    <row r="19" s="47" customFormat="true" ht="18" hidden="false" customHeight="true" outlineLevel="0" collapsed="false">
      <c r="A19" s="13" t="n">
        <v>16</v>
      </c>
      <c r="B19" s="37" t="s">
        <v>85</v>
      </c>
      <c r="C19" s="37" t="s">
        <v>86</v>
      </c>
      <c r="D19" s="38" t="s">
        <v>87</v>
      </c>
      <c r="E19" s="38" t="s">
        <v>88</v>
      </c>
      <c r="F19" s="39" t="s">
        <v>25</v>
      </c>
      <c r="G19" s="40" t="n">
        <v>5</v>
      </c>
      <c r="H19" s="41" t="n">
        <f aca="false">G19*110</f>
        <v>550</v>
      </c>
      <c r="I19" s="42" t="str">
        <f aca="false">IF(AND(F19="ΝΑΙ"),"ΟΚ","ΑΠΟΡΡΙΠΤΕΤΑΙ")</f>
        <v>ΟΚ</v>
      </c>
      <c r="J19" s="43" t="s">
        <v>33</v>
      </c>
      <c r="K19" s="44"/>
      <c r="L19" s="35" t="n">
        <f aca="false">IF(K19="ΑΡΙΣΤΗ",70,IF(K19="ΠΟΛΥ ΚΑΛΗ",50,IF(K19="ΚΑΛΗ",30,)))</f>
        <v>0</v>
      </c>
      <c r="M19" s="44"/>
      <c r="N19" s="35" t="n">
        <f aca="false">IF(M19="ΑΡΙΣΤΗ",70,IF(M19="ΠΟΛΥ ΚΑΛΗ",50,IF(M19="ΚΑΛΗ",30,)))</f>
        <v>0</v>
      </c>
      <c r="O19" s="44"/>
      <c r="P19" s="35" t="n">
        <f aca="false">IF(O19="ΑΡΙΣΤΗ",70,IF(O19="ΠΟΛΥ ΚΑΛΗ",50,IF(O19="ΚΑΛΗ",30,)))</f>
        <v>0</v>
      </c>
      <c r="Q19" s="34"/>
      <c r="R19" s="35" t="n">
        <f aca="false">IF(Q19="ΝΑΙ",150,0)</f>
        <v>0</v>
      </c>
      <c r="S19" s="34" t="s">
        <v>25</v>
      </c>
      <c r="T19" s="35" t="n">
        <f aca="false">IF(S19="ΝΑΙ",100,0)</f>
        <v>100</v>
      </c>
      <c r="U19" s="44"/>
      <c r="V19" s="45" t="n">
        <f aca="false">U19*17</f>
        <v>0</v>
      </c>
      <c r="W19" s="46" t="n">
        <f aca="false">H19+R19+L19+N19+P19+V19+T19</f>
        <v>650</v>
      </c>
      <c r="X19" s="35"/>
    </row>
    <row r="21" customFormat="false" ht="15" hidden="false" customHeight="false" outlineLevel="0" collapsed="false">
      <c r="B21" s="49" t="s">
        <v>89</v>
      </c>
    </row>
  </sheetData>
  <sheetProtection algorithmName="SHA-512" hashValue="zDdsIpFPZSCLykGOjuoEJ85dmYqRZMNW2Nwg17TnR61EpQmlmfo9gBXVOq9YBLMOuo1xock9oBaR8aLhATd47g==" saltValue="uRWMAgaczFgTWgMFUdMo3w==" spinCount="100000" sheet="true" objects="true" scenarios="true"/>
  <mergeCells count="5">
    <mergeCell ref="A1:E1"/>
    <mergeCell ref="A2:E2"/>
    <mergeCell ref="F2:H2"/>
    <mergeCell ref="K2:V2"/>
    <mergeCell ref="W2:W3"/>
  </mergeCells>
  <dataValidations count="5">
    <dataValidation allowBlank="true" error="ΑΠΟ 1 ΕΩΣ 24 ΜΗΝΕΣ" errorStyle="stop" errorTitle="ΠΡΟΣΟΧΗ!" operator="between" showDropDown="false" showErrorMessage="true" showInputMessage="true" sqref="U4:U19" type="whole">
      <formula1>1</formula1>
      <formula2>24</formula2>
    </dataValidation>
    <dataValidation allowBlank="true" errorStyle="stop" operator="between" showDropDown="false" showErrorMessage="true" showInputMessage="true" sqref="G4:G19" type="decimal">
      <formula1>5</formula1>
      <formula2>10</formula2>
    </dataValidation>
    <dataValidation allowBlank="true" errorStyle="stop" operator="between" showDropDown="false" showErrorMessage="true" showInputMessage="true" sqref="K10 M10" type="list">
      <formula1>$AF$5:$AF$6</formula1>
      <formula2>0</formula2>
    </dataValidation>
    <dataValidation allowBlank="true" errorStyle="stop" operator="between" showDropDown="false" showErrorMessage="true" showInputMessage="true" sqref="F4:F19 J4:J19 Q4:Q19 S4:S19" type="list">
      <formula1>$AG$5:$AG$6</formula1>
      <formula2>0</formula2>
    </dataValidation>
    <dataValidation allowBlank="true" errorStyle="stop" operator="between" showDropDown="false" showErrorMessage="true" showInputMessage="true" sqref="K4:K9 M4:M9 O4:O19 K11:K19 M11:M19" type="list">
      <formula1>$AH$5:$AH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4"/>
    <col collapsed="false" customWidth="true" hidden="false" outlineLevel="0" max="3" min="3" style="1" width="19.41"/>
    <col collapsed="false" customWidth="true" hidden="true" outlineLevel="0" max="4" min="4" style="1" width="9.68"/>
    <col collapsed="false" customWidth="true" hidden="true" outlineLevel="0" max="5" min="5" style="1" width="10.84"/>
    <col collapsed="false" customWidth="true" hidden="true" outlineLevel="0" max="6" min="6" style="1" width="9.68"/>
    <col collapsed="false" customWidth="true" hidden="true" outlineLevel="0" max="7" min="7" style="1" width="7.26"/>
    <col collapsed="false" customWidth="true" hidden="true" outlineLevel="0" max="8" min="8" style="1" width="15"/>
    <col collapsed="false" customWidth="true" hidden="true" outlineLevel="0" max="9" min="9" style="1" width="14"/>
    <col collapsed="false" customWidth="true" hidden="true" outlineLevel="0" max="10" min="10" style="1" width="11.42"/>
    <col collapsed="false" customWidth="true" hidden="true" outlineLevel="0" max="11" min="11" style="1" width="7.26"/>
    <col collapsed="false" customWidth="true" hidden="true" outlineLevel="0" max="12" min="12" style="1" width="10.26"/>
    <col collapsed="false" customWidth="true" hidden="true" outlineLevel="0" max="13" min="13" style="1" width="7.26"/>
    <col collapsed="false" customWidth="true" hidden="true" outlineLevel="0" max="14" min="14" style="1" width="10.58"/>
    <col collapsed="false" customWidth="true" hidden="true" outlineLevel="0" max="15" min="15" style="1" width="7.26"/>
    <col collapsed="false" customWidth="true" hidden="true" outlineLevel="0" max="16" min="16" style="1" width="10.41"/>
    <col collapsed="false" customWidth="true" hidden="true" outlineLevel="0" max="17" min="17" style="1" width="7.26"/>
    <col collapsed="false" customWidth="true" hidden="true" outlineLevel="0" max="18" min="18" style="1" width="10.68"/>
    <col collapsed="false" customWidth="true" hidden="true" outlineLevel="0" max="19" min="19" style="1" width="7.26"/>
    <col collapsed="false" customWidth="true" hidden="true" outlineLevel="0" max="20" min="20" style="1" width="17.26"/>
    <col collapsed="false" customWidth="true" hidden="true" outlineLevel="0" max="21" min="21" style="1" width="7.84"/>
    <col collapsed="false" customWidth="true" hidden="true" outlineLevel="0" max="22" min="22" style="1" width="9.58"/>
    <col collapsed="false" customWidth="true" hidden="false" outlineLevel="0" max="23" min="23" style="1" width="25.26"/>
    <col collapsed="false" customWidth="false" hidden="false" outlineLevel="0" max="31" min="24" style="1" width="9.15"/>
    <col collapsed="false" customWidth="false" hidden="true" outlineLevel="0" max="33" min="32" style="1" width="9.15"/>
    <col collapsed="false" customWidth="false" hidden="false" outlineLevel="0" max="16384" min="34" style="1" width="9.15"/>
  </cols>
  <sheetData>
    <row r="1" customFormat="false" ht="45.75" hidden="false" customHeight="true" outlineLevel="0" collapsed="false">
      <c r="A1" s="50" t="s">
        <v>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s="4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8" t="s">
        <v>19</v>
      </c>
      <c r="W2" s="3"/>
    </row>
    <row r="3" s="12" customFormat="tru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91</v>
      </c>
      <c r="E3" s="7" t="s">
        <v>9</v>
      </c>
      <c r="F3" s="7" t="s">
        <v>10</v>
      </c>
      <c r="G3" s="7" t="s">
        <v>11</v>
      </c>
      <c r="H3" s="7"/>
      <c r="I3" s="10" t="s">
        <v>12</v>
      </c>
      <c r="J3" s="7" t="s">
        <v>13</v>
      </c>
      <c r="K3" s="7" t="s">
        <v>11</v>
      </c>
      <c r="L3" s="7" t="s">
        <v>14</v>
      </c>
      <c r="M3" s="7" t="s">
        <v>11</v>
      </c>
      <c r="N3" s="7" t="s">
        <v>15</v>
      </c>
      <c r="O3" s="7" t="s">
        <v>11</v>
      </c>
      <c r="P3" s="7" t="s">
        <v>16</v>
      </c>
      <c r="Q3" s="7" t="s">
        <v>11</v>
      </c>
      <c r="R3" s="7" t="s">
        <v>17</v>
      </c>
      <c r="S3" s="7" t="s">
        <v>11</v>
      </c>
      <c r="T3" s="7" t="s">
        <v>18</v>
      </c>
      <c r="U3" s="7" t="s">
        <v>11</v>
      </c>
      <c r="V3" s="28"/>
      <c r="W3" s="3" t="s">
        <v>92</v>
      </c>
    </row>
    <row r="4" s="54" customFormat="true" ht="48" hidden="false" customHeight="true" outlineLevel="0" collapsed="false">
      <c r="A4" s="51" t="n">
        <v>1</v>
      </c>
      <c r="B4" s="52" t="s">
        <v>93</v>
      </c>
      <c r="C4" s="52" t="s">
        <v>94</v>
      </c>
      <c r="D4" s="51"/>
      <c r="E4" s="51"/>
      <c r="F4" s="51"/>
      <c r="G4" s="51" t="n">
        <f aca="false">F4*110</f>
        <v>0</v>
      </c>
      <c r="H4" s="51" t="str">
        <f aca="false">IF(AND(D4="ΝΑΙ"),"ΟΚ","ΑΠΟΡΡΙΠΤΕΤΑΙ")</f>
        <v>ΑΠΟΡΡΙΠΤΕΤΑΙ</v>
      </c>
      <c r="I4" s="51"/>
      <c r="J4" s="51"/>
      <c r="K4" s="51" t="n">
        <f aca="false">IF(J4="ΑΡΙΣΤΗ",70,IF(J4="ΠΟΛΥ ΚΑΛΗ",50,IF(J4="ΚΑΛΗ",30,)))</f>
        <v>0</v>
      </c>
      <c r="L4" s="51"/>
      <c r="M4" s="51" t="n">
        <f aca="false">IF(L4="ΑΡΙΣΤΗ",70,IF(L4="ΠΟΛΥ ΚΑΛΗ",50,IF(L4="ΚΑΛΗ",30,)))</f>
        <v>0</v>
      </c>
      <c r="N4" s="51"/>
      <c r="O4" s="51" t="n">
        <f aca="false">IF(N4="ΑΡΙΣΤΗ",70,IF(N4="ΠΟΛΥ ΚΑΛΗ",50,IF(N4="ΚΑΛΗ",30,)))</f>
        <v>0</v>
      </c>
      <c r="P4" s="51"/>
      <c r="Q4" s="51" t="n">
        <f aca="false">IF(P4="ΝΑΙ",150,0)</f>
        <v>0</v>
      </c>
      <c r="R4" s="51"/>
      <c r="S4" s="51" t="n">
        <f aca="false">IF(R4="ΝΑΙ",100,0)</f>
        <v>0</v>
      </c>
      <c r="T4" s="51"/>
      <c r="U4" s="51" t="n">
        <f aca="false">T4*17</f>
        <v>0</v>
      </c>
      <c r="V4" s="53" t="n">
        <f aca="false">G4+Q4+K4+M4+O4+U4+S4</f>
        <v>0</v>
      </c>
      <c r="W4" s="52" t="s">
        <v>95</v>
      </c>
      <c r="AG4" s="54" t="s">
        <v>34</v>
      </c>
    </row>
    <row r="5" s="55" customFormat="true" ht="42.75" hidden="false" customHeight="true" outlineLevel="0" collapsed="false">
      <c r="A5" s="13" t="n">
        <v>2</v>
      </c>
      <c r="B5" s="48" t="s">
        <v>96</v>
      </c>
      <c r="C5" s="48" t="s">
        <v>97</v>
      </c>
      <c r="D5" s="48" t="s">
        <v>98</v>
      </c>
      <c r="W5" s="52" t="s">
        <v>99</v>
      </c>
    </row>
    <row r="6" customFormat="false" ht="28.5" hidden="false" customHeight="false" outlineLevel="0" collapsed="false">
      <c r="A6" s="51" t="n">
        <v>3</v>
      </c>
      <c r="B6" s="52" t="s">
        <v>100</v>
      </c>
      <c r="C6" s="52" t="s">
        <v>101</v>
      </c>
      <c r="D6" s="51"/>
      <c r="E6" s="51"/>
      <c r="F6" s="51"/>
      <c r="G6" s="51" t="n">
        <f aca="false">F6*110</f>
        <v>0</v>
      </c>
      <c r="H6" s="51" t="str">
        <f aca="false">IF(AND(D6="ΝΑΙ"),"ΟΚ","ΑΠΟΡΡΙΠΤΕΤΑΙ")</f>
        <v>ΑΠΟΡΡΙΠΤΕΤΑΙ</v>
      </c>
      <c r="I6" s="51"/>
      <c r="J6" s="51"/>
      <c r="K6" s="51" t="n">
        <f aca="false">IF(J6="ΑΡΙΣΤΗ",70,IF(J6="ΠΟΛΥ ΚΑΛΗ",50,IF(J6="ΚΑΛΗ",30,)))</f>
        <v>0</v>
      </c>
      <c r="L6" s="51"/>
      <c r="M6" s="51" t="n">
        <f aca="false">IF(L6="ΑΡΙΣΤΗ",70,IF(L6="ΠΟΛΥ ΚΑΛΗ",50,IF(L6="ΚΑΛΗ",30,)))</f>
        <v>0</v>
      </c>
      <c r="N6" s="51"/>
      <c r="O6" s="51" t="n">
        <f aca="false">IF(N6="ΑΡΙΣΤΗ",70,IF(N6="ΠΟΛΥ ΚΑΛΗ",50,IF(N6="ΚΑΛΗ",30,)))</f>
        <v>0</v>
      </c>
      <c r="P6" s="51"/>
      <c r="Q6" s="51" t="n">
        <f aca="false">IF(P6="ΝΑΙ",150,0)</f>
        <v>0</v>
      </c>
      <c r="R6" s="51"/>
      <c r="S6" s="51" t="n">
        <f aca="false">IF(R6="ΝΑΙ",100,0)</f>
        <v>0</v>
      </c>
      <c r="T6" s="51"/>
      <c r="U6" s="51" t="n">
        <f aca="false">T6*17</f>
        <v>0</v>
      </c>
      <c r="V6" s="53" t="n">
        <f aca="false">G6+Q6+K6+M6+O6+U6+S6</f>
        <v>0</v>
      </c>
      <c r="W6" s="52" t="s">
        <v>102</v>
      </c>
    </row>
    <row r="7" customFormat="false" ht="28.5" hidden="false" customHeight="false" outlineLevel="0" collapsed="false">
      <c r="A7" s="51" t="n">
        <v>4</v>
      </c>
      <c r="B7" s="52" t="s">
        <v>103</v>
      </c>
      <c r="C7" s="52" t="s">
        <v>104</v>
      </c>
      <c r="D7" s="51"/>
      <c r="E7" s="51"/>
      <c r="F7" s="51"/>
      <c r="G7" s="51" t="n">
        <f aca="false">F7*110</f>
        <v>0</v>
      </c>
      <c r="H7" s="51" t="str">
        <f aca="false">IF(AND(D7="ΝΑΙ"),"ΟΚ","ΑΠΟΡΡΙΠΤΕΤΑΙ")</f>
        <v>ΑΠΟΡΡΙΠΤΕΤΑΙ</v>
      </c>
      <c r="I7" s="51"/>
      <c r="J7" s="51"/>
      <c r="K7" s="51" t="n">
        <f aca="false">IF(J7="ΑΡΙΣΤΗ",70,IF(J7="ΠΟΛΥ ΚΑΛΗ",50,IF(J7="ΚΑΛΗ",30,)))</f>
        <v>0</v>
      </c>
      <c r="L7" s="51"/>
      <c r="M7" s="51" t="n">
        <f aca="false">IF(L7="ΑΡΙΣΤΗ",70,IF(L7="ΠΟΛΥ ΚΑΛΗ",50,IF(L7="ΚΑΛΗ",30,)))</f>
        <v>0</v>
      </c>
      <c r="N7" s="51"/>
      <c r="O7" s="51" t="n">
        <f aca="false">IF(N7="ΑΡΙΣΤΗ",70,IF(N7="ΠΟΛΥ ΚΑΛΗ",50,IF(N7="ΚΑΛΗ",30,)))</f>
        <v>0</v>
      </c>
      <c r="P7" s="51"/>
      <c r="Q7" s="51" t="n">
        <f aca="false">IF(P7="ΝΑΙ",150,0)</f>
        <v>0</v>
      </c>
      <c r="R7" s="51"/>
      <c r="S7" s="51" t="n">
        <f aca="false">IF(R7="ΝΑΙ",100,0)</f>
        <v>0</v>
      </c>
      <c r="T7" s="51"/>
      <c r="U7" s="51" t="n">
        <f aca="false">T7*17</f>
        <v>0</v>
      </c>
      <c r="V7" s="53" t="n">
        <f aca="false">G7+Q7+K7+M7+O7+U7+S7</f>
        <v>0</v>
      </c>
      <c r="W7" s="52" t="s">
        <v>102</v>
      </c>
    </row>
    <row r="8" customFormat="false" ht="28.5" hidden="false" customHeight="false" outlineLevel="0" collapsed="false">
      <c r="A8" s="13" t="n">
        <v>5</v>
      </c>
      <c r="B8" s="52" t="s">
        <v>105</v>
      </c>
      <c r="C8" s="52" t="s">
        <v>106</v>
      </c>
      <c r="D8" s="51"/>
      <c r="E8" s="51"/>
      <c r="F8" s="51"/>
      <c r="G8" s="51" t="n">
        <f aca="false">F8*110</f>
        <v>0</v>
      </c>
      <c r="H8" s="51" t="str">
        <f aca="false">IF(AND(D8="ΝΑΙ"),"ΟΚ","ΑΠΟΡΡΙΠΤΕΤΑΙ")</f>
        <v>ΑΠΟΡΡΙΠΤΕΤΑΙ</v>
      </c>
      <c r="I8" s="51"/>
      <c r="J8" s="51"/>
      <c r="K8" s="51" t="n">
        <f aca="false">IF(J8="ΑΡΙΣΤΗ",70,IF(J8="ΠΟΛΥ ΚΑΛΗ",50,IF(J8="ΚΑΛΗ",30,)))</f>
        <v>0</v>
      </c>
      <c r="L8" s="51"/>
      <c r="M8" s="51" t="n">
        <f aca="false">IF(L8="ΑΡΙΣΤΗ",70,IF(L8="ΠΟΛΥ ΚΑΛΗ",50,IF(L8="ΚΑΛΗ",30,)))</f>
        <v>0</v>
      </c>
      <c r="N8" s="51"/>
      <c r="O8" s="51" t="n">
        <f aca="false">IF(N8="ΑΡΙΣΤΗ",70,IF(N8="ΠΟΛΥ ΚΑΛΗ",50,IF(N8="ΚΑΛΗ",30,)))</f>
        <v>0</v>
      </c>
      <c r="P8" s="51"/>
      <c r="Q8" s="51" t="n">
        <f aca="false">IF(P8="ΝΑΙ",150,0)</f>
        <v>0</v>
      </c>
      <c r="R8" s="51"/>
      <c r="S8" s="51" t="n">
        <f aca="false">IF(R8="ΝΑΙ",100,0)</f>
        <v>0</v>
      </c>
      <c r="T8" s="51"/>
      <c r="U8" s="51" t="n">
        <f aca="false">T8*17</f>
        <v>0</v>
      </c>
      <c r="V8" s="53" t="n">
        <f aca="false">G8+Q8+K8+M8+O8+U8+S8</f>
        <v>0</v>
      </c>
      <c r="W8" s="52" t="s">
        <v>102</v>
      </c>
    </row>
    <row r="9" customFormat="false" ht="28.5" hidden="false" customHeight="false" outlineLevel="0" collapsed="false">
      <c r="A9" s="51" t="n">
        <v>6</v>
      </c>
      <c r="B9" s="37" t="s">
        <v>107</v>
      </c>
      <c r="C9" s="37" t="s">
        <v>108</v>
      </c>
      <c r="W9" s="52" t="s">
        <v>99</v>
      </c>
    </row>
    <row r="10" customFormat="false" ht="28.5" hidden="false" customHeight="false" outlineLevel="0" collapsed="false">
      <c r="A10" s="51" t="n">
        <v>7</v>
      </c>
      <c r="B10" s="52" t="s">
        <v>109</v>
      </c>
      <c r="C10" s="52" t="s">
        <v>110</v>
      </c>
      <c r="D10" s="51"/>
      <c r="E10" s="51"/>
      <c r="F10" s="51"/>
      <c r="G10" s="51" t="n">
        <f aca="false">F10*110</f>
        <v>0</v>
      </c>
      <c r="H10" s="51" t="str">
        <f aca="false">IF(AND(D10="ΝΑΙ"),"ΟΚ","ΑΠΟΡΡΙΠΤΕΤΑΙ")</f>
        <v>ΑΠΟΡΡΙΠΤΕΤΑΙ</v>
      </c>
      <c r="I10" s="51"/>
      <c r="J10" s="51"/>
      <c r="K10" s="51" t="n">
        <f aca="false">IF(J10="ΑΡΙΣΤΗ",70,IF(J10="ΠΟΛΥ ΚΑΛΗ",50,IF(J10="ΚΑΛΗ",30,)))</f>
        <v>0</v>
      </c>
      <c r="L10" s="51"/>
      <c r="M10" s="51" t="n">
        <f aca="false">IF(L10="ΑΡΙΣΤΗ",70,IF(L10="ΠΟΛΥ ΚΑΛΗ",50,IF(L10="ΚΑΛΗ",30,)))</f>
        <v>0</v>
      </c>
      <c r="N10" s="51"/>
      <c r="O10" s="51" t="n">
        <f aca="false">IF(N10="ΑΡΙΣΤΗ",70,IF(N10="ΠΟΛΥ ΚΑΛΗ",50,IF(N10="ΚΑΛΗ",30,)))</f>
        <v>0</v>
      </c>
      <c r="P10" s="51"/>
      <c r="Q10" s="51" t="n">
        <f aca="false">IF(P10="ΝΑΙ",150,0)</f>
        <v>0</v>
      </c>
      <c r="R10" s="51"/>
      <c r="S10" s="51" t="n">
        <f aca="false">IF(R10="ΝΑΙ",100,0)</f>
        <v>0</v>
      </c>
      <c r="T10" s="51"/>
      <c r="U10" s="51" t="n">
        <f aca="false">T10*17</f>
        <v>0</v>
      </c>
      <c r="V10" s="53" t="n">
        <f aca="false">G10+Q10+K10+M10+O10+U10+S10</f>
        <v>0</v>
      </c>
      <c r="W10" s="52" t="s">
        <v>102</v>
      </c>
    </row>
    <row r="11" customFormat="false" ht="28.5" hidden="false" customHeight="false" outlineLevel="0" collapsed="false">
      <c r="A11" s="13" t="n">
        <v>8</v>
      </c>
      <c r="B11" s="52" t="s">
        <v>111</v>
      </c>
      <c r="C11" s="52" t="s">
        <v>112</v>
      </c>
      <c r="D11" s="51"/>
      <c r="E11" s="51"/>
      <c r="F11" s="51"/>
      <c r="G11" s="51" t="n">
        <f aca="false">F11*110</f>
        <v>0</v>
      </c>
      <c r="H11" s="51" t="str">
        <f aca="false">IF(AND(D11="ΝΑΙ"),"ΟΚ","ΑΠΟΡΡΙΠΤΕΤΑΙ")</f>
        <v>ΑΠΟΡΡΙΠΤΕΤΑΙ</v>
      </c>
      <c r="I11" s="51"/>
      <c r="J11" s="51"/>
      <c r="K11" s="51" t="n">
        <f aca="false">IF(J11="ΑΡΙΣΤΗ",70,IF(J11="ΠΟΛΥ ΚΑΛΗ",50,IF(J11="ΚΑΛΗ",30,)))</f>
        <v>0</v>
      </c>
      <c r="L11" s="51"/>
      <c r="M11" s="51" t="n">
        <f aca="false">IF(L11="ΑΡΙΣΤΗ",70,IF(L11="ΠΟΛΥ ΚΑΛΗ",50,IF(L11="ΚΑΛΗ",30,)))</f>
        <v>0</v>
      </c>
      <c r="N11" s="51"/>
      <c r="O11" s="51" t="n">
        <f aca="false">IF(N11="ΑΡΙΣΤΗ",70,IF(N11="ΠΟΛΥ ΚΑΛΗ",50,IF(N11="ΚΑΛΗ",30,)))</f>
        <v>0</v>
      </c>
      <c r="P11" s="51"/>
      <c r="Q11" s="51" t="n">
        <f aca="false">IF(P11="ΝΑΙ",150,0)</f>
        <v>0</v>
      </c>
      <c r="R11" s="51"/>
      <c r="S11" s="51" t="n">
        <f aca="false">IF(R11="ΝΑΙ",100,0)</f>
        <v>0</v>
      </c>
      <c r="T11" s="51"/>
      <c r="U11" s="51" t="n">
        <f aca="false">T11*17</f>
        <v>0</v>
      </c>
      <c r="V11" s="53" t="n">
        <f aca="false">G11+Q11+K11+M11+O11+U11+S11</f>
        <v>0</v>
      </c>
      <c r="W11" s="52" t="s">
        <v>99</v>
      </c>
    </row>
    <row r="12" customFormat="false" ht="28.5" hidden="false" customHeight="false" outlineLevel="0" collapsed="false">
      <c r="A12" s="51" t="n">
        <v>9</v>
      </c>
      <c r="B12" s="52" t="s">
        <v>113</v>
      </c>
      <c r="C12" s="52" t="s">
        <v>114</v>
      </c>
      <c r="D12" s="51"/>
      <c r="E12" s="51"/>
      <c r="F12" s="51"/>
      <c r="G12" s="51" t="n">
        <f aca="false">F12*110</f>
        <v>0</v>
      </c>
      <c r="H12" s="51" t="str">
        <f aca="false">IF(AND(D12="ΝΑΙ"),"ΟΚ","ΑΠΟΡΡΙΠΤΕΤΑΙ")</f>
        <v>ΑΠΟΡΡΙΠΤΕΤΑΙ</v>
      </c>
      <c r="I12" s="51"/>
      <c r="J12" s="51"/>
      <c r="K12" s="51" t="n">
        <f aca="false">IF(J12="ΑΡΙΣΤΗ",70,IF(J12="ΠΟΛΥ ΚΑΛΗ",50,IF(J12="ΚΑΛΗ",30,)))</f>
        <v>0</v>
      </c>
      <c r="L12" s="51"/>
      <c r="M12" s="51" t="n">
        <f aca="false">IF(L12="ΑΡΙΣΤΗ",70,IF(L12="ΠΟΛΥ ΚΑΛΗ",50,IF(L12="ΚΑΛΗ",30,)))</f>
        <v>0</v>
      </c>
      <c r="N12" s="51"/>
      <c r="O12" s="51" t="n">
        <f aca="false">IF(N12="ΑΡΙΣΤΗ",70,IF(N12="ΠΟΛΥ ΚΑΛΗ",50,IF(N12="ΚΑΛΗ",30,)))</f>
        <v>0</v>
      </c>
      <c r="P12" s="51"/>
      <c r="Q12" s="51" t="n">
        <f aca="false">IF(P12="ΝΑΙ",150,0)</f>
        <v>0</v>
      </c>
      <c r="R12" s="51"/>
      <c r="S12" s="51" t="n">
        <f aca="false">IF(R12="ΝΑΙ",100,0)</f>
        <v>0</v>
      </c>
      <c r="T12" s="51"/>
      <c r="U12" s="51" t="n">
        <f aca="false">T12*17</f>
        <v>0</v>
      </c>
      <c r="V12" s="53" t="n">
        <f aca="false">G12+Q12+K12+M12+O12+U12+S12</f>
        <v>0</v>
      </c>
      <c r="W12" s="52" t="s">
        <v>99</v>
      </c>
    </row>
  </sheetData>
  <sheetProtection algorithmName="SHA-512" hashValue="hv1UCswSiARZ/6cILBVsAVGrX6HJ9fHEcaEpkRjtHmO7naaVPck2IQwM+k44EPYf9jVO4peQ01Vz5fhCb0j75A==" saltValue="IcFbUG0SRaq485GnUg1vKQ==" spinCount="100000" sheet="true" objects="true" scenarios="true"/>
  <mergeCells count="5">
    <mergeCell ref="A1:W1"/>
    <mergeCell ref="A2:C2"/>
    <mergeCell ref="D2:G2"/>
    <mergeCell ref="J2:U2"/>
    <mergeCell ref="V2:V3"/>
  </mergeCells>
  <dataValidations count="4">
    <dataValidation allowBlank="true" errorStyle="stop" operator="between" showDropDown="false" showErrorMessage="true" showInputMessage="true" sqref="F4 F6:F8 F10:F12" type="decimal">
      <formula1>5</formula1>
      <formula2>10</formula2>
    </dataValidation>
    <dataValidation allowBlank="true" errorStyle="stop" operator="between" showDropDown="false" showErrorMessage="true" showInputMessage="true" sqref="D4:E4 I4 P4 R4 D6:E8 I6:I8 P6:P8 R6:R8 D10:E12 I10:I12 P10:P12 R10:R12" type="list">
      <formula1>#ref!</formula1>
      <formula2>0</formula2>
    </dataValidation>
    <dataValidation allowBlank="true" errorStyle="stop" operator="between" showDropDown="false" showErrorMessage="true" showInputMessage="true" sqref="J4 L4 N4 J6:J8 L6:L8 N6:N8 J10:J12 L10:L12 N10:N12" type="list">
      <formula1>$AG$4:$AG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T4 T6:T8 T10:T12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